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97446273531</t>
  </si>
  <si>
    <t xml:space="preserve">AGRODUHAN</t>
  </si>
  <si>
    <t xml:space="preserve">d.o.o.</t>
  </si>
  <si>
    <t xml:space="preserve">SLATINA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34560071270</t>
  </si>
  <si>
    <t xml:space="preserve">INSTITUT ZA SIGURNOST</t>
  </si>
  <si>
    <t xml:space="preserve">54431828108</t>
  </si>
  <si>
    <t xml:space="preserve">JADROPLOV</t>
  </si>
  <si>
    <t xml:space="preserve">SPLIT</t>
  </si>
  <si>
    <t xml:space="preserve">LUKA VUKOVAR</t>
  </si>
  <si>
    <t xml:space="preserve">96515037145</t>
  </si>
  <si>
    <t xml:space="preserve">NACIONALNA VELETRŽNICA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POMORSKI CENTAR ZA ELEKTRONIKU</t>
  </si>
  <si>
    <t xml:space="preserve">VELETRŽNICA RIBE TRIBUNJ</t>
  </si>
  <si>
    <t xml:space="preserve">TRIBUNJ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3.66"/>
    <col collapsed="false" customWidth="true" hidden="false" outlineLevel="0" max="3" min="3" style="3" width="4.87"/>
    <col collapsed="false" customWidth="true" hidden="false" outlineLevel="0" max="4" min="4" style="4" width="37.43"/>
    <col collapsed="false" customWidth="true" hidden="false" outlineLevel="0" max="5" min="5" style="5" width="5.1"/>
    <col collapsed="false" customWidth="true" hidden="false" outlineLevel="0" max="6" min="6" style="5" width="14.21"/>
    <col collapsed="false" customWidth="true" hidden="false" outlineLevel="0" max="7" min="7" style="6" width="12.66"/>
    <col collapsed="false" customWidth="true" hidden="false" outlineLevel="0" max="8" min="8" style="7" width="12.66"/>
    <col collapsed="false" customWidth="true" hidden="false" outlineLevel="0" max="9" min="9" style="3" width="10.87"/>
    <col collapsed="false" customWidth="true" hidden="false" outlineLevel="0" max="10" min="10" style="3" width="9.55"/>
    <col collapsed="false" customWidth="true" hidden="false" outlineLevel="0" max="11" min="11" style="3" width="10.43"/>
    <col collapsed="false" customWidth="true" hidden="false" outlineLevel="0" max="12" min="12" style="8" width="5.55"/>
    <col collapsed="false" customWidth="true" hidden="false" outlineLevel="0" max="13" min="13" style="9" width="10.87"/>
    <col collapsed="false" customWidth="true" hidden="false" outlineLevel="0" max="14" min="14" style="9" width="9.55"/>
    <col collapsed="false" customWidth="true" hidden="false" outlineLevel="0" max="15" min="15" style="9" width="10.43"/>
    <col collapsed="false" customWidth="true" hidden="false" outlineLevel="0" max="16" min="16" style="10" width="5.55"/>
    <col collapsed="false" customWidth="false" hidden="false" outlineLevel="0" max="257" min="17" style="11" width="9.1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1287354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2910660</v>
      </c>
      <c r="H5" s="28" t="n">
        <v>21930367.77</v>
      </c>
      <c r="I5" s="29" t="n">
        <v>2614880</v>
      </c>
      <c r="J5" s="29" t="n">
        <v>2614880</v>
      </c>
      <c r="K5" s="29" t="n">
        <v>19701813.36</v>
      </c>
      <c r="L5" s="30" t="n">
        <v>89.8380436052304</v>
      </c>
      <c r="M5" s="28" t="n">
        <v>2614880</v>
      </c>
      <c r="N5" s="28" t="n">
        <v>2614880</v>
      </c>
      <c r="O5" s="28" t="n">
        <v>19701813.36</v>
      </c>
      <c r="P5" s="27" t="n">
        <v>89.8380436052304</v>
      </c>
    </row>
    <row r="6" s="31" customFormat="true" ht="24" hidden="false" customHeight="true" outlineLevel="0" collapsed="false">
      <c r="A6" s="22" t="n">
        <v>3781224</v>
      </c>
      <c r="B6" s="23" t="s">
        <v>16</v>
      </c>
      <c r="C6" s="24" t="n">
        <f aca="false">C5+1</f>
        <v>2</v>
      </c>
      <c r="D6" s="32" t="s">
        <v>17</v>
      </c>
      <c r="E6" s="26" t="s">
        <v>18</v>
      </c>
      <c r="F6" s="26" t="s">
        <v>19</v>
      </c>
      <c r="G6" s="27" t="n">
        <v>42038425.9074922</v>
      </c>
      <c r="H6" s="28" t="n">
        <v>316738520</v>
      </c>
      <c r="I6" s="29" t="n">
        <v>2262262</v>
      </c>
      <c r="J6" s="29" t="n">
        <v>42035527.2413564</v>
      </c>
      <c r="K6" s="29" t="n">
        <v>316716680</v>
      </c>
      <c r="L6" s="30" t="n">
        <v>99.9931047224695</v>
      </c>
      <c r="M6" s="28" t="n">
        <v>2261004</v>
      </c>
      <c r="N6" s="28" t="n">
        <v>42012152.1003384</v>
      </c>
      <c r="O6" s="28" t="n">
        <v>316540560</v>
      </c>
      <c r="P6" s="27" t="n">
        <v>99.9375004972556</v>
      </c>
    </row>
    <row r="7" s="31" customFormat="true" ht="24" hidden="false" customHeight="true" outlineLevel="0" collapsed="false">
      <c r="A7" s="22" t="n">
        <v>1845934</v>
      </c>
      <c r="B7" s="23" t="s">
        <v>20</v>
      </c>
      <c r="C7" s="24" t="n">
        <f aca="false">C6+1</f>
        <v>3</v>
      </c>
      <c r="D7" s="32" t="s">
        <v>21</v>
      </c>
      <c r="E7" s="26" t="s">
        <v>14</v>
      </c>
      <c r="F7" s="26" t="s">
        <v>22</v>
      </c>
      <c r="G7" s="27" t="n">
        <v>597252.637865817</v>
      </c>
      <c r="H7" s="33" t="n">
        <v>4500000</v>
      </c>
      <c r="I7" s="29" t="n">
        <v>398168.425243878</v>
      </c>
      <c r="J7" s="29" t="n">
        <v>398168.425243878</v>
      </c>
      <c r="K7" s="29" t="n">
        <v>3000000</v>
      </c>
      <c r="L7" s="30" t="n">
        <v>66.6666666666667</v>
      </c>
      <c r="M7" s="28" t="n">
        <v>398168.425243878</v>
      </c>
      <c r="N7" s="28" t="n">
        <v>398168.425243878</v>
      </c>
      <c r="O7" s="28" t="n">
        <v>3000000</v>
      </c>
      <c r="P7" s="27" t="n">
        <v>66.6666666666667</v>
      </c>
    </row>
    <row r="8" s="31" customFormat="true" ht="24" hidden="false" customHeight="true" outlineLevel="0" collapsed="false">
      <c r="A8" s="22" t="n">
        <v>1292943</v>
      </c>
      <c r="B8" s="23" t="s">
        <v>23</v>
      </c>
      <c r="C8" s="24" t="n">
        <f aca="false">C7+1</f>
        <v>4</v>
      </c>
      <c r="D8" s="32" t="s">
        <v>24</v>
      </c>
      <c r="E8" s="26" t="s">
        <v>18</v>
      </c>
      <c r="F8" s="26" t="s">
        <v>25</v>
      </c>
      <c r="G8" s="27" t="n">
        <v>671577.410578008</v>
      </c>
      <c r="H8" s="28" t="n">
        <v>5060000</v>
      </c>
      <c r="I8" s="29" t="n">
        <v>50600</v>
      </c>
      <c r="J8" s="29" t="n">
        <v>671577.410578008</v>
      </c>
      <c r="K8" s="29" t="n">
        <v>5060000</v>
      </c>
      <c r="L8" s="30" t="n">
        <v>100</v>
      </c>
      <c r="M8" s="28" t="n">
        <v>50600</v>
      </c>
      <c r="N8" s="28" t="n">
        <v>671577.410578008</v>
      </c>
      <c r="O8" s="28" t="n">
        <v>5060000</v>
      </c>
      <c r="P8" s="27" t="n">
        <v>100</v>
      </c>
    </row>
    <row r="9" s="31" customFormat="true" ht="24" hidden="false" customHeight="true" outlineLevel="0" collapsed="false">
      <c r="A9" s="22" t="n">
        <v>1761609</v>
      </c>
      <c r="B9" s="23" t="n">
        <v>8884831822</v>
      </c>
      <c r="C9" s="24" t="n">
        <f aca="false">C8+1</f>
        <v>5</v>
      </c>
      <c r="D9" s="32" t="s">
        <v>26</v>
      </c>
      <c r="E9" s="26" t="s">
        <v>14</v>
      </c>
      <c r="F9" s="26" t="s">
        <v>25</v>
      </c>
      <c r="G9" s="27" t="n">
        <v>12316.6766208773</v>
      </c>
      <c r="H9" s="28" t="n">
        <v>92800</v>
      </c>
      <c r="I9" s="29" t="n">
        <v>12316.6766208773</v>
      </c>
      <c r="J9" s="29" t="n">
        <v>12316.6766208773</v>
      </c>
      <c r="K9" s="29" t="n">
        <v>92800</v>
      </c>
      <c r="L9" s="30" t="n">
        <v>100</v>
      </c>
      <c r="M9" s="28" t="n">
        <v>12316.6766208773</v>
      </c>
      <c r="N9" s="28" t="n">
        <v>12316.6766208773</v>
      </c>
      <c r="O9" s="28" t="n">
        <v>92800</v>
      </c>
      <c r="P9" s="27" t="n">
        <v>100</v>
      </c>
    </row>
    <row r="10" s="31" customFormat="true" ht="24" hidden="false" customHeight="true" outlineLevel="0" collapsed="false">
      <c r="A10" s="22" t="n">
        <v>3274101</v>
      </c>
      <c r="B10" s="23" t="s">
        <v>27</v>
      </c>
      <c r="C10" s="24" t="n">
        <f aca="false">C9+1</f>
        <v>6</v>
      </c>
      <c r="D10" s="32" t="s">
        <v>28</v>
      </c>
      <c r="E10" s="26" t="s">
        <v>18</v>
      </c>
      <c r="F10" s="26" t="s">
        <v>25</v>
      </c>
      <c r="G10" s="27" t="n">
        <v>558922.290795673</v>
      </c>
      <c r="H10" s="28" t="n">
        <v>4211200</v>
      </c>
      <c r="I10" s="29" t="n">
        <v>40259</v>
      </c>
      <c r="J10" s="29" t="n">
        <v>534328.754396443</v>
      </c>
      <c r="K10" s="29" t="n">
        <v>4025900</v>
      </c>
      <c r="L10" s="30" t="n">
        <v>95.5998290273556</v>
      </c>
      <c r="M10" s="28" t="n">
        <v>19203</v>
      </c>
      <c r="N10" s="28" t="n">
        <v>254867.608998606</v>
      </c>
      <c r="O10" s="28" t="n">
        <v>1920300</v>
      </c>
      <c r="P10" s="27" t="n">
        <v>45.5998290273556</v>
      </c>
    </row>
    <row r="11" s="31" customFormat="true" ht="24" hidden="false" customHeight="true" outlineLevel="0" collapsed="false">
      <c r="A11" s="22" t="n">
        <v>3131467</v>
      </c>
      <c r="B11" s="23" t="s">
        <v>29</v>
      </c>
      <c r="C11" s="24" t="n">
        <f aca="false">C10+1</f>
        <v>7</v>
      </c>
      <c r="D11" s="32" t="s">
        <v>30</v>
      </c>
      <c r="E11" s="26" t="s">
        <v>18</v>
      </c>
      <c r="F11" s="26" t="s">
        <v>31</v>
      </c>
      <c r="G11" s="27" t="n">
        <v>2172239.697392</v>
      </c>
      <c r="H11" s="28" t="n">
        <v>16366740</v>
      </c>
      <c r="I11" s="29" t="n">
        <v>1152804</v>
      </c>
      <c r="J11" s="29" t="n">
        <v>1530033.84431615</v>
      </c>
      <c r="K11" s="29" t="n">
        <v>11528040</v>
      </c>
      <c r="L11" s="30" t="n">
        <v>70.4357740148619</v>
      </c>
      <c r="M11" s="28" t="n">
        <v>1152804</v>
      </c>
      <c r="N11" s="28" t="n">
        <v>1530033.84431615</v>
      </c>
      <c r="O11" s="28" t="n">
        <v>11528040</v>
      </c>
      <c r="P11" s="27" t="n">
        <v>70.4357740148619</v>
      </c>
    </row>
    <row r="12" s="31" customFormat="true" ht="24" hidden="false" customHeight="true" outlineLevel="0" collapsed="false">
      <c r="A12" s="22" t="n">
        <v>1627511</v>
      </c>
      <c r="B12" s="23" t="n">
        <v>53535248695</v>
      </c>
      <c r="C12" s="24" t="n">
        <f aca="false">C11+1</f>
        <v>8</v>
      </c>
      <c r="D12" s="34" t="s">
        <v>32</v>
      </c>
      <c r="E12" s="35" t="s">
        <v>14</v>
      </c>
      <c r="F12" s="36" t="s">
        <v>19</v>
      </c>
      <c r="G12" s="27" t="n">
        <v>4740354.36989847</v>
      </c>
      <c r="H12" s="33" t="n">
        <v>35716200</v>
      </c>
      <c r="I12" s="29" t="n">
        <v>4740354.36989847</v>
      </c>
      <c r="J12" s="29" t="n">
        <v>4740354.36989847</v>
      </c>
      <c r="K12" s="29" t="n">
        <v>35716200</v>
      </c>
      <c r="L12" s="30" t="n">
        <v>100</v>
      </c>
      <c r="M12" s="28" t="n">
        <v>4740354.36989847</v>
      </c>
      <c r="N12" s="28" t="n">
        <v>4740354.36989847</v>
      </c>
      <c r="O12" s="28" t="n">
        <v>35716200</v>
      </c>
      <c r="P12" s="27" t="n">
        <v>100</v>
      </c>
    </row>
    <row r="13" s="31" customFormat="true" ht="24" hidden="false" customHeight="true" outlineLevel="0" collapsed="false">
      <c r="A13" s="22" t="n">
        <v>1345460</v>
      </c>
      <c r="B13" s="23" t="s">
        <v>33</v>
      </c>
      <c r="C13" s="24" t="n">
        <f aca="false">C12+1</f>
        <v>9</v>
      </c>
      <c r="D13" s="32" t="s">
        <v>34</v>
      </c>
      <c r="E13" s="26" t="s">
        <v>18</v>
      </c>
      <c r="F13" s="26" t="s">
        <v>25</v>
      </c>
      <c r="G13" s="27" t="n">
        <v>1112084.41170615</v>
      </c>
      <c r="H13" s="28" t="n">
        <v>8379000</v>
      </c>
      <c r="I13" s="29" t="n">
        <v>8379</v>
      </c>
      <c r="J13" s="29" t="n">
        <v>1112084.41170615</v>
      </c>
      <c r="K13" s="29" t="n">
        <v>8379000</v>
      </c>
      <c r="L13" s="30" t="n">
        <v>100</v>
      </c>
      <c r="M13" s="28" t="n">
        <v>8379</v>
      </c>
      <c r="N13" s="28" t="n">
        <v>1112084.41170615</v>
      </c>
      <c r="O13" s="28" t="n">
        <v>8379000</v>
      </c>
      <c r="P13" s="27" t="n">
        <v>100</v>
      </c>
    </row>
    <row r="14" s="31" customFormat="true" ht="24" hidden="false" customHeight="true" outlineLevel="0" collapsed="false">
      <c r="A14" s="22" t="n">
        <v>2057387</v>
      </c>
      <c r="B14" s="23" t="s">
        <v>35</v>
      </c>
      <c r="C14" s="24" t="n">
        <f aca="false">C13+1</f>
        <v>10</v>
      </c>
      <c r="D14" s="32" t="s">
        <v>36</v>
      </c>
      <c r="E14" s="26" t="s">
        <v>14</v>
      </c>
      <c r="F14" s="36" t="s">
        <v>25</v>
      </c>
      <c r="G14" s="27" t="n">
        <v>3863998.93821753</v>
      </c>
      <c r="H14" s="28" t="n">
        <v>29113300</v>
      </c>
      <c r="I14" s="29" t="n">
        <v>3863998.93821753</v>
      </c>
      <c r="J14" s="29" t="n">
        <v>3863998.93821753</v>
      </c>
      <c r="K14" s="29" t="n">
        <v>29113300</v>
      </c>
      <c r="L14" s="30" t="n">
        <v>100</v>
      </c>
      <c r="M14" s="28" t="n">
        <v>3863998.93821753</v>
      </c>
      <c r="N14" s="28" t="n">
        <v>3863998.93821753</v>
      </c>
      <c r="O14" s="28" t="n">
        <v>29113300</v>
      </c>
      <c r="P14" s="27" t="n">
        <v>100</v>
      </c>
    </row>
    <row r="15" s="31" customFormat="true" ht="24" hidden="false" customHeight="true" outlineLevel="0" collapsed="false">
      <c r="A15" s="22" t="n">
        <v>1537571</v>
      </c>
      <c r="B15" s="23" t="s">
        <v>37</v>
      </c>
      <c r="C15" s="24" t="n">
        <f aca="false">C14+1</f>
        <v>11</v>
      </c>
      <c r="D15" s="32" t="s">
        <v>38</v>
      </c>
      <c r="E15" s="26" t="s">
        <v>14</v>
      </c>
      <c r="F15" s="36" t="s">
        <v>25</v>
      </c>
      <c r="G15" s="27" t="n">
        <v>121046121.175924</v>
      </c>
      <c r="H15" s="28" t="n">
        <v>912022000</v>
      </c>
      <c r="I15" s="29" t="n">
        <v>121046121.175924</v>
      </c>
      <c r="J15" s="29" t="n">
        <v>121046121.175924</v>
      </c>
      <c r="K15" s="29" t="n">
        <v>912022000</v>
      </c>
      <c r="L15" s="30" t="n">
        <v>100</v>
      </c>
      <c r="M15" s="28" t="n">
        <v>121046121.175924</v>
      </c>
      <c r="N15" s="28" t="n">
        <v>121046121.175924</v>
      </c>
      <c r="O15" s="28" t="n">
        <v>912022000</v>
      </c>
      <c r="P15" s="27" t="n">
        <v>100</v>
      </c>
    </row>
    <row r="16" s="31" customFormat="true" ht="24" hidden="false" customHeight="true" outlineLevel="0" collapsed="false">
      <c r="A16" s="22" t="n">
        <v>3933610</v>
      </c>
      <c r="B16" s="23" t="n">
        <v>77170670093</v>
      </c>
      <c r="C16" s="24" t="n">
        <f aca="false">C15+1</f>
        <v>12</v>
      </c>
      <c r="D16" s="32" t="s">
        <v>39</v>
      </c>
      <c r="E16" s="26" t="s">
        <v>14</v>
      </c>
      <c r="F16" s="26" t="s">
        <v>31</v>
      </c>
      <c r="G16" s="27" t="n">
        <v>1984856.32755989</v>
      </c>
      <c r="H16" s="28" t="n">
        <v>14954900</v>
      </c>
      <c r="I16" s="29" t="n">
        <v>1984856.32755989</v>
      </c>
      <c r="J16" s="29" t="n">
        <v>1984856.32755989</v>
      </c>
      <c r="K16" s="29" t="n">
        <v>14954900</v>
      </c>
      <c r="L16" s="30" t="n">
        <v>100</v>
      </c>
      <c r="M16" s="28" t="n">
        <v>1984856.32755989</v>
      </c>
      <c r="N16" s="28" t="n">
        <v>1984856.32755989</v>
      </c>
      <c r="O16" s="28" t="n">
        <v>14954900</v>
      </c>
      <c r="P16" s="27" t="n">
        <v>100</v>
      </c>
    </row>
    <row r="17" s="31" customFormat="true" ht="24" hidden="false" customHeight="true" outlineLevel="0" collapsed="false">
      <c r="A17" s="22" t="n">
        <v>2624656</v>
      </c>
      <c r="B17" s="23" t="n">
        <v>18092498507</v>
      </c>
      <c r="C17" s="24" t="n">
        <f aca="false">C16+1</f>
        <v>13</v>
      </c>
      <c r="D17" s="32" t="s">
        <v>40</v>
      </c>
      <c r="E17" s="26" t="s">
        <v>14</v>
      </c>
      <c r="F17" s="26" t="s">
        <v>41</v>
      </c>
      <c r="G17" s="27" t="n">
        <v>213259.008560621</v>
      </c>
      <c r="H17" s="28" t="n">
        <v>1606800</v>
      </c>
      <c r="I17" s="29" t="n">
        <v>191227.022363793</v>
      </c>
      <c r="J17" s="29" t="n">
        <v>191227.022363793</v>
      </c>
      <c r="K17" s="29" t="n">
        <v>1440800</v>
      </c>
      <c r="L17" s="30" t="n">
        <v>89.6689071446353</v>
      </c>
      <c r="M17" s="28" t="n">
        <v>191227.022363793</v>
      </c>
      <c r="N17" s="28" t="n">
        <v>191227.022363793</v>
      </c>
      <c r="O17" s="28" t="n">
        <v>1440800</v>
      </c>
      <c r="P17" s="27" t="n">
        <v>89.6689071446353</v>
      </c>
    </row>
    <row r="18" s="31" customFormat="true" ht="24" hidden="false" customHeight="true" outlineLevel="0" collapsed="false">
      <c r="A18" s="22" t="n">
        <v>2618664</v>
      </c>
      <c r="B18" s="23" t="s">
        <v>42</v>
      </c>
      <c r="C18" s="24" t="n">
        <f aca="false">C17+1</f>
        <v>14</v>
      </c>
      <c r="D18" s="32" t="s">
        <v>43</v>
      </c>
      <c r="E18" s="26" t="s">
        <v>18</v>
      </c>
      <c r="F18" s="26" t="s">
        <v>44</v>
      </c>
      <c r="G18" s="27" t="n">
        <v>49119848.6959984</v>
      </c>
      <c r="H18" s="33" t="n">
        <v>370093500</v>
      </c>
      <c r="I18" s="29" t="n">
        <v>411215</v>
      </c>
      <c r="J18" s="29" t="n">
        <v>49119848.6959984</v>
      </c>
      <c r="K18" s="29" t="n">
        <v>370093500</v>
      </c>
      <c r="L18" s="30" t="n">
        <v>100</v>
      </c>
      <c r="M18" s="28" t="n">
        <v>411215</v>
      </c>
      <c r="N18" s="28" t="n">
        <v>49119848.6959984</v>
      </c>
      <c r="O18" s="28" t="n">
        <v>370093500</v>
      </c>
      <c r="P18" s="27" t="n">
        <v>100</v>
      </c>
    </row>
    <row r="19" s="46" customFormat="true" ht="22.5" hidden="false" customHeight="true" outlineLevel="0" collapsed="false">
      <c r="A19" s="37"/>
      <c r="B19" s="38"/>
      <c r="C19" s="39" t="s">
        <v>45</v>
      </c>
      <c r="D19" s="40" t="s">
        <v>46</v>
      </c>
      <c r="E19" s="41"/>
      <c r="F19" s="41"/>
      <c r="G19" s="42" t="n">
        <f aca="false">SUM(G5:G18)</f>
        <v>231041917.54861</v>
      </c>
      <c r="H19" s="42" t="n">
        <f aca="false">SUM(H5:H18)</f>
        <v>1740785327.77</v>
      </c>
      <c r="I19" s="43"/>
      <c r="J19" s="43" t="n">
        <f aca="false">SUM(J5:J18)</f>
        <v>229855323.29418</v>
      </c>
      <c r="K19" s="43" t="n">
        <f aca="false">SUM(K5:K18)</f>
        <v>1731844933.36</v>
      </c>
      <c r="L19" s="44"/>
      <c r="M19" s="42"/>
      <c r="N19" s="42" t="n">
        <f aca="false">SUM(N5:N18)</f>
        <v>229552487.007764</v>
      </c>
      <c r="O19" s="42" t="n">
        <f aca="false">SUM(O5:O18)</f>
        <v>1729563213.36</v>
      </c>
      <c r="P19" s="45"/>
    </row>
    <row r="22" customFormat="false" ht="24" hidden="false" customHeight="true" outlineLevel="0" collapsed="false">
      <c r="D22" s="47" t="s">
        <v>47</v>
      </c>
    </row>
    <row r="23" customFormat="false" ht="13.2" hidden="false" customHeight="false" outlineLevel="0" collapsed="false">
      <c r="D23" s="48" t="s">
        <v>48</v>
      </c>
      <c r="E23" s="47" t="s">
        <v>49</v>
      </c>
    </row>
    <row r="25" customFormat="false" ht="13.2" hidden="false" customHeight="false" outlineLevel="0" collapsed="false">
      <c r="F25" s="49"/>
    </row>
    <row r="26" customFormat="false" ht="13.2" hidden="false" customHeight="false" outlineLevel="0" collapsed="false">
      <c r="A26" s="11"/>
      <c r="B26" s="11"/>
      <c r="C26" s="11"/>
      <c r="D26" s="50"/>
      <c r="F26" s="49"/>
      <c r="G26" s="5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3.2" hidden="false" customHeight="false" outlineLevel="0" collapsed="false">
      <c r="A27" s="11"/>
      <c r="B27" s="11"/>
      <c r="C27" s="11"/>
      <c r="F27" s="49"/>
      <c r="G27" s="5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3.2" hidden="false" customHeight="false" outlineLevel="0" collapsed="false">
      <c r="A28" s="11"/>
      <c r="B28" s="11"/>
      <c r="C28" s="11"/>
      <c r="F28" s="49"/>
      <c r="G28" s="5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3.2" hidden="false" customHeight="false" outlineLevel="0" collapsed="false">
      <c r="A29" s="11"/>
      <c r="B29" s="11"/>
      <c r="C29" s="11"/>
      <c r="F29" s="49"/>
      <c r="G29" s="5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3.2" hidden="false" customHeight="false" outlineLevel="0" collapsed="false">
      <c r="A30" s="11"/>
      <c r="B30" s="11"/>
      <c r="C30" s="11"/>
      <c r="F30" s="49"/>
      <c r="G30" s="5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3.2" hidden="false" customHeight="false" outlineLevel="0" collapsed="false">
      <c r="A31" s="11"/>
      <c r="B31" s="11"/>
      <c r="C31" s="11"/>
      <c r="F31" s="49"/>
      <c r="G31" s="5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3.2" hidden="false" customHeight="false" outlineLevel="0" collapsed="false">
      <c r="A32" s="11"/>
      <c r="B32" s="11"/>
      <c r="C32" s="11"/>
      <c r="F32" s="49"/>
      <c r="G32" s="5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3.2" hidden="false" customHeight="false" outlineLevel="0" collapsed="false">
      <c r="A33" s="11"/>
      <c r="B33" s="11"/>
      <c r="C33" s="11"/>
      <c r="F33" s="49"/>
      <c r="G33" s="5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3.2" hidden="false" customHeight="false" outlineLevel="0" collapsed="false">
      <c r="A34" s="11"/>
      <c r="B34" s="11"/>
      <c r="C34" s="11"/>
      <c r="F34" s="49"/>
      <c r="G34" s="5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3.2" hidden="false" customHeight="false" outlineLevel="0" collapsed="false">
      <c r="A35" s="11"/>
      <c r="B35" s="11"/>
      <c r="C35" s="11"/>
      <c r="F35" s="49"/>
      <c r="G35" s="5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3.2" hidden="false" customHeight="false" outlineLevel="0" collapsed="false">
      <c r="A36" s="11"/>
      <c r="B36" s="11"/>
      <c r="C36" s="11"/>
      <c r="F36" s="49"/>
      <c r="G36" s="5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3.2" hidden="false" customHeight="false" outlineLevel="0" collapsed="false">
      <c r="A37" s="11"/>
      <c r="B37" s="11"/>
      <c r="C37" s="11"/>
      <c r="F37" s="49"/>
      <c r="G37" s="5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3.2" hidden="false" customHeight="false" outlineLevel="0" collapsed="false">
      <c r="A38" s="11"/>
      <c r="B38" s="11"/>
      <c r="C38" s="11"/>
      <c r="F38" s="49"/>
      <c r="G38" s="5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3.2" hidden="false" customHeight="false" outlineLevel="0" collapsed="false">
      <c r="A39" s="11"/>
      <c r="B39" s="11"/>
      <c r="C39" s="11"/>
      <c r="F39" s="49"/>
      <c r="G39" s="5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3.2" hidden="false" customHeight="false" outlineLevel="0" collapsed="false">
      <c r="A40" s="11"/>
      <c r="B40" s="11"/>
      <c r="C40" s="11"/>
      <c r="F40" s="49"/>
      <c r="G40" s="5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3.2" hidden="false" customHeight="false" outlineLevel="0" collapsed="false">
      <c r="A41" s="11"/>
      <c r="B41" s="11"/>
      <c r="C41" s="11"/>
      <c r="F41" s="49"/>
      <c r="G41" s="5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49"/>
      <c r="G42" s="5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49"/>
      <c r="G43" s="5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49"/>
      <c r="G44" s="5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49"/>
      <c r="G45" s="5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49"/>
      <c r="G46" s="5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49"/>
      <c r="G47" s="5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49"/>
      <c r="G48" s="5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49"/>
      <c r="G49" s="5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49"/>
      <c r="G50" s="5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49"/>
      <c r="G51" s="51"/>
      <c r="H51" s="11"/>
      <c r="I51" s="11"/>
      <c r="J51" s="11"/>
      <c r="K51" s="11"/>
      <c r="L51" s="11"/>
      <c r="M51" s="11"/>
      <c r="N51" s="11"/>
      <c r="O51" s="11"/>
      <c r="P51" s="11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354166666666667" right="0.196527777777778" top="0.747916666666667" bottom="0.472222222222222" header="0.39375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ZMrakovcic</cp:lastModifiedBy>
  <cp:lastPrinted>2023-03-01T12:19:22Z</cp:lastPrinted>
  <dcterms:modified xsi:type="dcterms:W3CDTF">2023-03-01T12:33:40Z</dcterms:modified>
  <cp:revision>0</cp:revision>
  <dc:subject/>
  <dc:title/>
</cp:coreProperties>
</file>